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ghjwtyn</t>
  </si>
  <si>
    <t xml:space="preserve">Slaughtered on the farm or sold for slaughter of livestock and poultry (in live weight), thousand tons</t>
  </si>
  <si>
    <t xml:space="preserve">Cow milk, thousand tons</t>
  </si>
  <si>
    <t xml:space="preserve">Chicken eggs, million pie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Calibri"/>
      <family val="2"/>
    </font>
    <font>
      <sz val="8"/>
      <color rgb="FF000000"/>
      <name val="Roboto"/>
      <family val="2"/>
    </font>
    <font>
      <sz val="6.75"/>
      <color rgb="FF000000"/>
      <name val="Roboto"/>
      <family val="2"/>
    </font>
    <font>
      <sz val="9"/>
      <name val="Calibri"/>
      <family val="2"/>
      <charset val="204"/>
    </font>
    <font>
      <sz val="8"/>
      <name val="Calibri"/>
      <family val="2"/>
      <charset val="204"/>
    </font>
    <font>
      <sz val="8"/>
      <name val="Roboto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18" xfId="22"/>
    <cellStyle name="Обычный 3" xfId="23"/>
    <cellStyle name="Обычный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11109470732"/>
          <c:y val="0.107999021526419"/>
          <c:w val="0.839226396988263"/>
          <c:h val="0.8807485322896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Slaughtered on the farm or sold for slaughter of livestock and poultry (in live weight), thousand tons</c:v>
                </c:pt>
                <c:pt idx="1">
                  <c:v>Cow milk, thousand tons</c:v>
                </c:pt>
                <c:pt idx="2">
                  <c:v>Chicken eggs, million pieces</c:v>
                </c:pt>
              </c:strCache>
            </c:strRef>
          </c:cat>
          <c:val>
            <c:numRef>
              <c:f>Лист1!$C$6:$C$8</c:f>
              <c:numCache>
                <c:formatCode>General</c:formatCode>
                <c:ptCount val="3"/>
                <c:pt idx="0">
                  <c:v>1001.7</c:v>
                </c:pt>
                <c:pt idx="1">
                  <c:v>2118.2</c:v>
                </c:pt>
                <c:pt idx="2">
                  <c:v>2582.5</c:v>
                </c:pt>
              </c:numCache>
            </c:numRef>
          </c:val>
        </c:ser>
        <c:gapWidth val="150"/>
        <c:overlap val="0"/>
        <c:axId val="32310077"/>
        <c:axId val="67311226"/>
      </c:barChart>
      <c:catAx>
        <c:axId val="323100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11226"/>
        <c:crossesAt val="0"/>
        <c:auto val="1"/>
        <c:lblAlgn val="ctr"/>
        <c:lblOffset val="100"/>
        <c:noMultiLvlLbl val="0"/>
      </c:catAx>
      <c:valAx>
        <c:axId val="67311226"/>
        <c:scaling>
          <c:orientation val="minMax"/>
          <c:max val="5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310077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462651313847"/>
          <c:y val="0.107999021526419"/>
          <c:w val="0.836359610274579"/>
          <c:h val="0.8863747553816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Slaughtered on the farm or sold for slaughter of livestock and poultry (in live weight), thousand tons</c:v>
                </c:pt>
                <c:pt idx="1">
                  <c:v>Cow milk, thousand tons</c:v>
                </c:pt>
                <c:pt idx="2">
                  <c:v>Chicken eggs, million pieces</c:v>
                </c:pt>
              </c:strCache>
            </c:strRef>
          </c:cat>
          <c:val>
            <c:numRef>
              <c:f>Лист1!$C$6:$C$8</c:f>
              <c:numCache>
                <c:formatCode>General</c:formatCode>
                <c:ptCount val="3"/>
                <c:pt idx="0">
                  <c:v>1001.7</c:v>
                </c:pt>
                <c:pt idx="1">
                  <c:v>2118.2</c:v>
                </c:pt>
                <c:pt idx="2">
                  <c:v>2582.5</c:v>
                </c:pt>
              </c:numCache>
            </c:numRef>
          </c:val>
        </c:ser>
        <c:gapWidth val="150"/>
        <c:overlap val="0"/>
        <c:axId val="54510723"/>
        <c:axId val="37032870"/>
      </c:barChart>
      <c:catAx>
        <c:axId val="545107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32870"/>
        <c:crossesAt val="0"/>
        <c:auto val="1"/>
        <c:lblAlgn val="ctr"/>
        <c:lblOffset val="100"/>
        <c:noMultiLvlLbl val="0"/>
      </c:catAx>
      <c:valAx>
        <c:axId val="37032870"/>
        <c:scaling>
          <c:orientation val="minMax"/>
          <c:max val="5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510723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Production of certain types pf livestock products</a:t>
            </a:r>
          </a:p>
        </c:rich>
      </c:tx>
      <c:layout>
        <c:manualLayout>
          <c:xMode val="edge"/>
          <c:yMode val="edge"/>
          <c:x val="0.201424139875917"/>
          <c:y val="0.034354816545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1119571347998"/>
          <c:y val="0.23223855984609"/>
          <c:w val="0.777354765933446"/>
          <c:h val="0.7261234025010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C$5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Slaughtered on the farm or sold for slaughter of livestock and poultry (in live weight), thousand tons</c:v>
                </c:pt>
                <c:pt idx="1">
                  <c:v>Cow milk, thousand tons</c:v>
                </c:pt>
                <c:pt idx="2">
                  <c:v>Chicken eggs, million pieces</c:v>
                </c:pt>
              </c:strCache>
            </c:strRef>
          </c:cat>
          <c:val>
            <c:numRef>
              <c:f>Лист1!$C$6:$C$8</c:f>
              <c:numCache>
                <c:formatCode>General</c:formatCode>
                <c:ptCount val="3"/>
                <c:pt idx="0">
                  <c:v>1001.7</c:v>
                </c:pt>
                <c:pt idx="1">
                  <c:v>2118.2</c:v>
                </c:pt>
                <c:pt idx="2">
                  <c:v>2582.5</c:v>
                </c:pt>
              </c:numCache>
            </c:numRef>
          </c:val>
        </c:ser>
        <c:ser>
          <c:idx val="1"/>
          <c:order val="1"/>
          <c:tx>
            <c:strRef>
              <c:f>Лист1!$D$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Slaughtered on the farm or sold for slaughter of livestock and poultry (in live weight), thousand tons</c:v>
                </c:pt>
                <c:pt idx="1">
                  <c:v>Cow milk, thousand tons</c:v>
                </c:pt>
                <c:pt idx="2">
                  <c:v>Chicken eggs, million pieces</c:v>
                </c:pt>
              </c:strCache>
            </c:strRef>
          </c:cat>
          <c:val>
            <c:numRef>
              <c:f>Лист1!$D$6:$D$8</c:f>
              <c:numCache>
                <c:formatCode>General</c:formatCode>
                <c:ptCount val="3"/>
                <c:pt idx="0">
                  <c:v>958.7</c:v>
                </c:pt>
                <c:pt idx="1">
                  <c:v>2027.4</c:v>
                </c:pt>
                <c:pt idx="2">
                  <c:v>2563.7</c:v>
                </c:pt>
              </c:numCache>
            </c:numRef>
          </c:val>
        </c:ser>
        <c:gapWidth val="150"/>
        <c:overlap val="0"/>
        <c:axId val="53170733"/>
        <c:axId val="98193387"/>
      </c:barChart>
      <c:catAx>
        <c:axId val="531707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98193387"/>
        <c:crossesAt val="0"/>
        <c:auto val="1"/>
        <c:lblAlgn val="ctr"/>
        <c:lblOffset val="100"/>
        <c:noMultiLvlLbl val="0"/>
      </c:catAx>
      <c:valAx>
        <c:axId val="98193387"/>
        <c:scaling>
          <c:orientation val="minMax"/>
          <c:min val="0"/>
        </c:scaling>
        <c:delete val="0"/>
        <c:axPos val="l"/>
        <c:numFmt formatCode="#,##0.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1707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53778905809363"/>
          <c:y val="0.355228803078192"/>
          <c:w val="0.0820642978003384"/>
          <c:h val="0.1697127937336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8280</xdr:colOff>
      <xdr:row>3</xdr:row>
      <xdr:rowOff>19080</xdr:rowOff>
    </xdr:from>
    <xdr:to>
      <xdr:col>9</xdr:col>
      <xdr:colOff>319680</xdr:colOff>
      <xdr:row>21</xdr:row>
      <xdr:rowOff>47160</xdr:rowOff>
    </xdr:to>
    <xdr:graphicFrame>
      <xdr:nvGraphicFramePr>
        <xdr:cNvPr id="0" name="Chart 2"/>
        <xdr:cNvGraphicFramePr/>
      </xdr:nvGraphicFramePr>
      <xdr:xfrm>
        <a:off x="1186560" y="504720"/>
        <a:ext cx="48765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9840</xdr:colOff>
      <xdr:row>4</xdr:row>
      <xdr:rowOff>9720</xdr:rowOff>
    </xdr:from>
    <xdr:to>
      <xdr:col>9</xdr:col>
      <xdr:colOff>479520</xdr:colOff>
      <xdr:row>22</xdr:row>
      <xdr:rowOff>38160</xdr:rowOff>
    </xdr:to>
    <xdr:graphicFrame>
      <xdr:nvGraphicFramePr>
        <xdr:cNvPr id="1" name="Chart 2"/>
        <xdr:cNvGraphicFramePr/>
      </xdr:nvGraphicFramePr>
      <xdr:xfrm>
        <a:off x="1346040" y="657360"/>
        <a:ext cx="48769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88240</xdr:colOff>
      <xdr:row>4</xdr:row>
      <xdr:rowOff>95400</xdr:rowOff>
    </xdr:from>
    <xdr:to>
      <xdr:col>9</xdr:col>
      <xdr:colOff>588960</xdr:colOff>
      <xdr:row>20</xdr:row>
      <xdr:rowOff>123840</xdr:rowOff>
    </xdr:to>
    <xdr:graphicFrame>
      <xdr:nvGraphicFramePr>
        <xdr:cNvPr id="2" name="Chart 2"/>
        <xdr:cNvGraphicFramePr/>
      </xdr:nvGraphicFramePr>
      <xdr:xfrm>
        <a:off x="1226520" y="743040"/>
        <a:ext cx="51058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14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1.7"/>
    <col collapsed="false" customWidth="true" hidden="false" outlineLevel="0" max="5" min="5" style="0" width="10.13"/>
  </cols>
  <sheetData>
    <row r="5" customFormat="false" ht="12.75" hidden="false" customHeight="false" outlineLevel="0" collapsed="false">
      <c r="C5" s="0" t="n">
        <v>2024</v>
      </c>
      <c r="D5" s="0" t="n">
        <v>2023</v>
      </c>
      <c r="I5" s="0" t="s">
        <v>0</v>
      </c>
    </row>
    <row r="6" customFormat="false" ht="72" hidden="false" customHeight="false" outlineLevel="0" collapsed="false">
      <c r="B6" s="1" t="s">
        <v>1</v>
      </c>
      <c r="C6" s="2" t="n">
        <v>1001.7</v>
      </c>
      <c r="D6" s="2" t="n">
        <v>958.7</v>
      </c>
      <c r="E6" s="3"/>
      <c r="F6" s="4" t="n">
        <v>459098.51</v>
      </c>
      <c r="G6" s="4" t="n">
        <v>452074.1</v>
      </c>
      <c r="I6" s="5" t="n">
        <f aca="false">(C6*100/D6)-100</f>
        <v>4.48524042974862</v>
      </c>
    </row>
    <row r="7" customFormat="false" ht="24" hidden="false" customHeight="false" outlineLevel="0" collapsed="false">
      <c r="B7" s="1" t="s">
        <v>2</v>
      </c>
      <c r="C7" s="6" t="n">
        <v>2118.2</v>
      </c>
      <c r="D7" s="6" t="n">
        <v>2027.4</v>
      </c>
      <c r="E7" s="3"/>
      <c r="F7" s="7" t="n">
        <v>935940.3</v>
      </c>
      <c r="G7" s="7" t="n">
        <v>902652.1</v>
      </c>
      <c r="I7" s="5" t="n">
        <f aca="false">(C7*100/D7)-100</f>
        <v>4.4786425964289</v>
      </c>
    </row>
    <row r="8" customFormat="false" ht="24" hidden="false" customHeight="false" outlineLevel="0" collapsed="false">
      <c r="B8" s="1" t="s">
        <v>3</v>
      </c>
      <c r="C8" s="6" t="n">
        <v>2582.5</v>
      </c>
      <c r="D8" s="6" t="n">
        <v>2563.7</v>
      </c>
      <c r="E8" s="3"/>
      <c r="F8" s="7" t="n">
        <v>1067088.4</v>
      </c>
      <c r="G8" s="7" t="n">
        <v>1058812.7</v>
      </c>
      <c r="I8" s="5" t="n">
        <f aca="false">(C8*100/D8)-100</f>
        <v>0.733315130475489</v>
      </c>
    </row>
    <row r="14" customFormat="false" ht="12.75" hidden="false" customHeight="false" outlineLevel="0" collapsed="false">
      <c r="F1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7:33:00Z</dcterms:created>
  <dc:creator>bkargulov</dc:creator>
  <dc:description/>
  <dc:language>en-US</dc:language>
  <cp:lastModifiedBy>Бек Махсатұлы</cp:lastModifiedBy>
  <dcterms:modified xsi:type="dcterms:W3CDTF">2024-08-12T11:13:13Z</dcterms:modified>
  <cp:revision>0</cp:revision>
  <dc:subject/>
  <dc:title/>
</cp:coreProperties>
</file>